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569012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312059.6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8256953.0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131032.7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7268.47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2823758.42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312059.6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0T07:57:17Z</dcterms:modified>
  <cp:revision>0</cp:revision>
  <dc:subject/>
  <dc:title/>
</cp:coreProperties>
</file>