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0982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746490.5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8770.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918702.4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98770.6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98770.6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0T06:13:21Z</dcterms:modified>
  <cp:revision>0</cp:revision>
  <dc:subject/>
  <dc:title/>
</cp:coreProperties>
</file>