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007163.1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44518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62644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62916.9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546501.41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513433.79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521666.67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7644518.8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10T09:45:39Z</dcterms:modified>
  <cp:revision>0</cp:revision>
  <dc:subject/>
  <dc:title/>
</cp:coreProperties>
</file>