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54067.4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9581.0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94486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753937.3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92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7509.32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8934.3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59581.0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10T08:38:16Z</dcterms:modified>
  <cp:revision>0</cp:revision>
  <dc:subject/>
  <dc:title/>
</cp:coreProperties>
</file>