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921123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550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59213.0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319952.5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1395331.34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63282.5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99.1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559213.0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0T07:40:11Z</dcterms:modified>
  <cp:revision>0</cp:revision>
  <dc:subject/>
  <dc:title/>
</cp:coreProperties>
</file>