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04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727345.6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57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119421.8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623623.7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119421.8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3119421.84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4-10T06:16:29Z</dcterms:modified>
  <cp:revision>0</cp:revision>
  <dc:subject/>
  <dc:title/>
</cp:coreProperties>
</file>