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8.11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10597.4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58816.4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3280.1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216133.7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53280.12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53280.12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11-14T08:52:13Z</dcterms:modified>
  <cp:revision>0</cp:revision>
  <dc:subject/>
  <dc:title/>
</cp:coreProperties>
</file>