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8.1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754576.9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27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8090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106368.9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14153.33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1366754.67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680908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1-09T07:17:43Z</dcterms:modified>
  <cp:revision>0</cp:revision>
  <dc:subject/>
  <dc:title/>
</cp:coreProperties>
</file>