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8.11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825509.5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7807999.9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176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7916.5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9557353.03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87916.54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87916.54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1-11T11:29:09Z</dcterms:modified>
  <cp:revision>0</cp:revision>
  <dc:subject/>
  <dc:title/>
</cp:coreProperties>
</file>