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17335.5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42414.8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2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645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55999.4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6451.89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6451.89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25:03Z</dcterms:modified>
  <cp:revision>0</cp:revision>
  <dc:subject/>
  <dc:title/>
</cp:coreProperties>
</file>