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8.10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424611.2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4776853.92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35753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6843933.1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21440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43132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357532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0-10T07:00:54Z</dcterms:modified>
  <cp:revision>0</cp:revision>
  <dc:subject/>
  <dc:title/>
</cp:coreProperties>
</file>