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150415.0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9753.7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7352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586648.8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552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163800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673520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09-09T07:05:42Z</dcterms:modified>
  <cp:revision>0</cp:revision>
  <dc:subject/>
  <dc:title/>
</cp:coreProperties>
</file>