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8.09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786054.8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553666.6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88.8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9339910.3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9-13T07:55:53Z</dcterms:modified>
  <cp:revision>0</cp:revision>
  <dc:subject/>
  <dc:title/>
</cp:coreProperties>
</file>