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496168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469292.7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26875.7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926721.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42571.14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3469292.7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09T06:34:57Z</dcterms:modified>
  <cp:revision>0</cp:revision>
  <dc:subject/>
  <dc:title/>
</cp:coreProperties>
</file>