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074018.3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95559.0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978459.3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51958.03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4360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095559.0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09T07:23:31Z</dcterms:modified>
  <cp:revision>0</cp:revision>
  <dc:subject/>
  <dc:title/>
</cp:coreProperties>
</file>