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07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: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755468.7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00175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622658.1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134560.5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2353741.47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2268916.67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4622658.14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7-08T06:34:30Z</dcterms:modified>
  <cp:revision>0</cp:revision>
  <dc:subject/>
  <dc:title/>
</cp:coreProperties>
</file>