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8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463299.0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77016.0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587282.9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02016.0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877016.0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09T09:31:07Z</dcterms:modified>
  <cp:revision>0</cp:revision>
  <dc:subject/>
  <dc:title/>
</cp:coreProperties>
</file>