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8.05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porodiljsko bolovanje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700535.6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438350.21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84818.4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654067.4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247216.43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237602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484818.43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5-09T07:10:35Z</dcterms:modified>
  <cp:revision>0</cp:revision>
  <dc:subject/>
  <dc:title/>
</cp:coreProperties>
</file>