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282416.0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08433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72195.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5418653.2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00112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72083.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72195.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11T06:57:33Z</dcterms:modified>
  <cp:revision>0</cp:revision>
  <dc:subject/>
  <dc:title/>
</cp:coreProperties>
</file>