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8.03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042091.4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370603.5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671487.85000000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697350.78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318623.69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2354629.12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4370603.59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3-09T08:37:43Z</dcterms:modified>
  <cp:revision>0</cp:revision>
  <dc:subject/>
  <dc:title/>
</cp:coreProperties>
</file>