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82804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13434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9369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31751.7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743826.63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6350.7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281505.69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613434.8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09T08:40:56Z</dcterms:modified>
  <cp:revision>0</cp:revision>
  <dc:subject/>
  <dc:title/>
</cp:coreProperties>
</file>