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8.02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638328.5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554562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74904.42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6267795.0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2-14T08:15:19Z</dcterms:modified>
  <cp:revision>0</cp:revision>
  <dc:subject/>
  <dc:title/>
</cp:coreProperties>
</file>