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7.1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110651.3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427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8800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73351.3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88800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888000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2-10T11:06:08Z</dcterms:modified>
  <cp:revision>0</cp:revision>
  <dc:subject/>
  <dc:title/>
</cp:coreProperties>
</file>