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7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47458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245693.5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88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57374.7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754576.9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107374.7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0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157374.7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08T10:00:01Z</dcterms:modified>
  <cp:revision>0</cp:revision>
  <dc:subject/>
  <dc:title/>
</cp:coreProperties>
</file>