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983328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1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945903.0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378800.0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264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309072.62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517836.9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392593.5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945903.0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08T12:14:42Z</dcterms:modified>
  <cp:revision>0</cp:revision>
  <dc:subject/>
  <dc:title/>
</cp:coreProperties>
</file>