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373495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89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616340.3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786054.8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017458.3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996814.51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30307.64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2271759.92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8616340.3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13T08:03:47Z</dcterms:modified>
  <cp:revision>0</cp:revision>
  <dc:subject/>
  <dc:title/>
</cp:coreProperties>
</file>