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07.09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748285.5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087333.3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97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332429.4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2512889.43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19067.24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2213362.25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2332429.49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9-08T10:49:23Z</dcterms:modified>
  <cp:revision>0</cp:revision>
  <dc:subject/>
  <dc:title/>
</cp:coreProperties>
</file>