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50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0511969.56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1626583.34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2138552.9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640663.52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640663.52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1497889.38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7T11:42:27Z</dcterms:modified>
  <cp:revision>0</cp:revision>
  <dc:subject/>
  <dc:title/>
</cp:coreProperties>
</file>