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293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00869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98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25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755468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3741.47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268916.6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622658.1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8T06:34:17Z</dcterms:modified>
  <cp:revision>0</cp:revision>
  <dc:subject/>
  <dc:title/>
</cp:coreProperties>
</file>