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65778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7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70311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12566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97987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06233.1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9169.97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5032.5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070311.7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08T06:41:11Z</dcterms:modified>
  <cp:revision>0</cp:revision>
  <dc:subject/>
  <dc:title/>
</cp:coreProperties>
</file>