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5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26569.3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501613.5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0219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35919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938669.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27627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411194.87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481176.11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6298.72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4938669.7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5-09T11:54:46Z</dcterms:modified>
  <cp:revision>0</cp:revision>
  <dc:subject/>
  <dc:title/>
</cp:coreProperties>
</file>