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637274.8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7410.4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374149.6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700535.6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5833.77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18315.91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374149.6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08T07:14:07Z</dcterms:modified>
  <cp:revision>0</cp:revision>
  <dc:subject/>
  <dc:title/>
</cp:coreProperties>
</file>