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7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209515.5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56108.5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953406.9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219507.56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6601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256108.56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08T07:22:38Z</dcterms:modified>
  <cp:revision>0</cp:revision>
  <dc:subject/>
  <dc:title/>
</cp:coreProperties>
</file>