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04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506610.8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999041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23236.4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6282416.0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450261.1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8290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690075.35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223236.4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4-08T10:09:04Z</dcterms:modified>
  <cp:revision>0</cp:revision>
  <dc:subject/>
  <dc:title/>
</cp:coreProperties>
</file>