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7 .03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75265.9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57782.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17483.1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57782.8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057782.8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3-12T07:19:02Z</dcterms:modified>
  <cp:revision>0</cp:revision>
  <dc:subject/>
  <dc:title/>
</cp:coreProperties>
</file>