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840854.8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03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83597.5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6297567.2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300000.6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062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511222.58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761754.4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583597.5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08T07:49:46Z</dcterms:modified>
  <cp:revision>0</cp:revision>
  <dc:subject/>
  <dc:title/>
</cp:coreProperties>
</file>