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26755.3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648458.3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49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07309.1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882804.5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307309.13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07309.13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2-08T08:06:36Z</dcterms:modified>
  <cp:revision>0</cp:revision>
  <dc:subject/>
  <dc:title/>
</cp:coreProperties>
</file>