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7.02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311290.5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235500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7962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5638328.59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27962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27962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2-14T08:12:07Z</dcterms:modified>
  <cp:revision>0</cp:revision>
  <dc:subject/>
  <dc:title/>
</cp:coreProperties>
</file>