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6.1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34833.5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687.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299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91529.1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5299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52992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2-09T11:12:01Z</dcterms:modified>
  <cp:revision>0</cp:revision>
  <dc:subject/>
  <dc:title/>
</cp:coreProperties>
</file>