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61890.0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92503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76268.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110651.3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94671.6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08159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176268.6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07T10:44:55Z</dcterms:modified>
  <cp:revision>0</cp:revision>
  <dc:subject/>
  <dc:title/>
</cp:coreProperties>
</file>