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09718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89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31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73132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048915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932106.69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641025.34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573132.0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7T08:01:14Z</dcterms:modified>
  <cp:revision>0</cp:revision>
  <dc:subject/>
  <dc:title/>
</cp:coreProperties>
</file>