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10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867660.4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53666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730651.6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690675.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01125.18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525534.2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503992.23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730651.67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07T12:39:18Z</dcterms:modified>
  <cp:revision>0</cp:revision>
  <dc:subject/>
  <dc:title/>
</cp:coreProperties>
</file>