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6.09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iguranje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153377.3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624160.9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529216.3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/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870332.57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607801.98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1146026.4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2624160.95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9-11T10:02:24Z</dcterms:modified>
  <cp:revision>0</cp:revision>
  <dc:subject/>
  <dc:title/>
</cp:coreProperties>
</file>