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733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08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39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7517.4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748285.5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43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53217.42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67517.4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08T10:45:26Z</dcterms:modified>
  <cp:revision>0</cp:revision>
  <dc:subject/>
  <dc:title/>
</cp:coreProperties>
</file>