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536372.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533077.1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261295.9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808154.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4111183.26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6150112.69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0261295.9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07T09:27:06Z</dcterms:modified>
  <cp:revision>0</cp:revision>
  <dc:subject/>
  <dc:title/>
</cp:coreProperties>
</file>