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628598.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2325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8408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854617.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32564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053231.9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427183.55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354947.97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019254.17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5854617.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11T06:25:46Z</dcterms:modified>
  <cp:revision>0</cp:revision>
  <dc:subject/>
  <dc:title/>
</cp:coreProperties>
</file>