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porodiljsko bolovanje </t>
  </si>
  <si>
    <t xml:space="preserve">Putni troškovi - prevoz</t>
  </si>
  <si>
    <t xml:space="preserve">od RZZO :</t>
  </si>
  <si>
    <t xml:space="preserve">Iz sopstvenih prihoda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601353.7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37416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185.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148617.8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0896338.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/>
      <c r="D15" s="14" t="n">
        <v>0</v>
      </c>
    </row>
    <row r="16" customFormat="false" ht="16.5" hidden="false" customHeight="false" outlineLevel="0" collapsed="false">
      <c r="A16" s="5"/>
      <c r="B16" s="6"/>
      <c r="C16" s="13"/>
      <c r="D16" s="14" t="n">
        <v>1095514.2</v>
      </c>
    </row>
    <row r="17" customFormat="false" ht="16.5" hidden="false" customHeight="false" outlineLevel="0" collapsed="false">
      <c r="A17" s="5" t="n">
        <v>2</v>
      </c>
      <c r="B17" s="6" t="s">
        <v>13</v>
      </c>
      <c r="C17" s="13" t="s">
        <v>14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5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288718.35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/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565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377638.34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61090.96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4148617.8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07T10:35:15Z</dcterms:modified>
  <cp:revision>0</cp:revision>
  <dc:subject/>
  <dc:title/>
</cp:coreProperties>
</file>