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49036.0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9101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221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17898.0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50268.1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71882.88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922151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09T10:56:19Z</dcterms:modified>
  <cp:revision>0</cp:revision>
  <dc:subject/>
  <dc:title/>
</cp:coreProperties>
</file>