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6.05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509675.4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439833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01949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47874.8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9921123.8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344761.07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703113.81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047874.88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5-09T07:37:36Z</dcterms:modified>
  <cp:revision>0</cp:revision>
  <dc:subject/>
  <dc:title/>
</cp:coreProperties>
</file>