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272409.0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65798.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5506610.8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98462.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1432026.5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235309.5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v>1765798.2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07T07:29:58Z</dcterms:modified>
  <cp:revision>0</cp:revision>
  <dc:subject/>
  <dc:title/>
</cp:coreProperties>
</file>